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2</t>
  </si>
  <si>
    <t xml:space="preserve">COMISIÓN EJECUTIVA ESTATAL DE ATENCIÓN A VÍCTIMAS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31585260.2</v>
      </c>
      <c r="E9" s="17" t="n">
        <f aca="false">E10+E18</f>
        <v>200135162.71</v>
      </c>
      <c r="F9" s="17" t="n">
        <f aca="false">F10+F18</f>
        <v>195604496.93</v>
      </c>
      <c r="G9" s="17" t="n">
        <f aca="false">G10+G18</f>
        <v>36115925.98</v>
      </c>
      <c r="H9" s="18" t="n">
        <f aca="false">H10+H18</f>
        <v>4530665.78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31462352.26</v>
      </c>
      <c r="E10" s="23" t="n">
        <f aca="false">SUM(E11:E17)</f>
        <v>200056536.07</v>
      </c>
      <c r="F10" s="23" t="n">
        <f aca="false">SUM(F11:F17)</f>
        <v>195555346.26</v>
      </c>
      <c r="G10" s="23" t="n">
        <f aca="false">SUM(G11:G17)</f>
        <v>35963542.07</v>
      </c>
      <c r="H10" s="18" t="n">
        <f aca="false">SUM(H11:H17)</f>
        <v>4501189.81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8462.14</v>
      </c>
      <c r="E11" s="26" t="n">
        <v>54629491.73</v>
      </c>
      <c r="F11" s="26" t="n">
        <v>54108555.86</v>
      </c>
      <c r="G11" s="27" t="n">
        <v>529398.01</v>
      </c>
      <c r="H11" s="28" t="n">
        <v>520935.87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31453890.12</v>
      </c>
      <c r="E12" s="26" t="n">
        <v>145427044.34</v>
      </c>
      <c r="F12" s="26" t="n">
        <v>141446790.4</v>
      </c>
      <c r="G12" s="27" t="n">
        <v>35434144.06</v>
      </c>
      <c r="H12" s="28" t="n">
        <v>3980253.9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122907.94</v>
      </c>
      <c r="E18" s="23" t="n">
        <f aca="false">SUM(E19:E27)</f>
        <v>78626.64</v>
      </c>
      <c r="F18" s="23" t="n">
        <f aca="false">SUM(F19:F27)</f>
        <v>49150.67</v>
      </c>
      <c r="G18" s="23" t="n">
        <f aca="false">SUM(G19:G27)</f>
        <v>152383.91</v>
      </c>
      <c r="H18" s="18" t="n">
        <f aca="false">SUM(H19:H27)</f>
        <v>29475.97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597877.78</v>
      </c>
      <c r="E22" s="26" t="n">
        <v>78626.64</v>
      </c>
      <c r="F22" s="26" t="n">
        <v>0</v>
      </c>
      <c r="G22" s="27" t="n">
        <v>676504.42</v>
      </c>
      <c r="H22" s="28" t="n">
        <v>78626.64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55050.2</v>
      </c>
      <c r="E23" s="26" t="n">
        <v>0</v>
      </c>
      <c r="F23" s="26" t="n">
        <v>0</v>
      </c>
      <c r="G23" s="27" t="n">
        <v>55050.2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530020.04</v>
      </c>
      <c r="E24" s="26" t="n">
        <v>0</v>
      </c>
      <c r="F24" s="26" t="n">
        <v>49150.67</v>
      </c>
      <c r="G24" s="27" t="n">
        <v>-579170.71</v>
      </c>
      <c r="H24" s="28" t="n">
        <v>-49150.67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aty Administrativa</cp:lastModifiedBy>
  <cp:lastPrinted>2022-07-11T18:15:01Z</cp:lastPrinted>
  <dcterms:modified xsi:type="dcterms:W3CDTF">2023-04-04T02:52:39Z</dcterms:modified>
  <cp:revision>0</cp:revision>
  <dc:subject/>
  <dc:title/>
</cp:coreProperties>
</file>